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COMISIÓN ESTATAL DEL AGUA Y GESTIÓN DE CUENCA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5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38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60578921.55</v>
      </c>
      <c r="F19" s="27" t="n">
        <f aca="false">SUM(F20:F21)</f>
        <v>898201493.6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60578921.55</v>
      </c>
      <c r="F21" s="31" t="n">
        <v>898201493.6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6273410.65</v>
      </c>
      <c r="F23" s="27" t="n">
        <f aca="false">SUM(F24:F28)</f>
        <v>25484759.99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209383.73</v>
      </c>
      <c r="F24" s="31" t="n">
        <v>89344.6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26064026.92</v>
      </c>
      <c r="F28" s="31" t="n">
        <v>25395415.3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786852332.2</v>
      </c>
      <c r="F30" s="27" t="n">
        <f aca="false">F10+F19+F23</f>
        <v>923686253.6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01990081</v>
      </c>
      <c r="F33" s="27" t="n">
        <f aca="false">SUM(F34:F36)</f>
        <v>222452955.1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76409314.08</v>
      </c>
      <c r="F34" s="31" t="n">
        <v>71514907.0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7968575.27</v>
      </c>
      <c r="F35" s="31" t="n">
        <v>8843626.7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17612191.65</v>
      </c>
      <c r="F36" s="31" t="n">
        <v>142094421.3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0000000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10000000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3130671.75</v>
      </c>
      <c r="F61" s="43" t="n">
        <f aca="false">SUM(F62:F65)</f>
        <v>31978696.9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33130671.75</v>
      </c>
      <c r="F65" s="31" t="n">
        <v>31978696.93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769531712.1</v>
      </c>
      <c r="F67" s="43" t="n">
        <f aca="false">F68</f>
        <v>388418859.54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769531712.1</v>
      </c>
      <c r="F68" s="31" t="n">
        <v>388418859.54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104652464.85</v>
      </c>
      <c r="F70" s="43" t="n">
        <f aca="false">F33+F38+F49+F54+F61+F67</f>
        <v>642850511.58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317800132.65</v>
      </c>
      <c r="F72" s="43" t="n">
        <f aca="false">F30-F70</f>
        <v>280835742.0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RH CEAC</cp:lastModifiedBy>
  <cp:lastPrinted>2022-07-26T18:47:03Z</cp:lastPrinted>
  <dcterms:modified xsi:type="dcterms:W3CDTF">2025-02-12T23:40:41Z</dcterms:modified>
  <cp:revision>0</cp:revision>
  <dc:subject/>
  <dc:title/>
</cp:coreProperties>
</file>